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noza przychodów" sheetId="1" state="visible" r:id="rId2"/>
    <sheet name="Analiza finansowa" sheetId="2" state="visible" r:id="rId3"/>
  </sheets>
  <definedNames>
    <definedName function="false" hidden="false" localSheetId="1" name="_xlnm.Print_Area" vbProcedure="false">'Analiza finansowa'!$A$1:$H$35</definedName>
    <definedName function="false" hidden="false" localSheetId="0" name="_xlnm.Print_Area" vbProcedure="false">'Prognoza przychodów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Załącznik 3a</t>
  </si>
  <si>
    <t xml:space="preserve">Tabela 1</t>
  </si>
  <si>
    <t xml:space="preserve">Prognoza przychodów z planowanej działalności gospodarczej</t>
  </si>
  <si>
    <t xml:space="preserve">Produkt/usługa</t>
  </si>
  <si>
    <t xml:space="preserve">Cena</t>
  </si>
  <si>
    <t xml:space="preserve">Rocznie</t>
  </si>
  <si>
    <t xml:space="preserve">w tym: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Ilość</t>
  </si>
  <si>
    <t xml:space="preserve">Wartość sprzedaży</t>
  </si>
  <si>
    <t xml:space="preserve">Ilość </t>
  </si>
  <si>
    <t xml:space="preserve">n…</t>
  </si>
  <si>
    <t xml:space="preserve">SUMA:</t>
  </si>
  <si>
    <t xml:space="preserve">Uzasadnienie realności przedstawionych założeń popytu oraz zasad kształtowania strategii cenowej</t>
  </si>
  <si>
    <t xml:space="preserve">Załącznik nr 3b</t>
  </si>
  <si>
    <t xml:space="preserve">Tabela 2</t>
  </si>
  <si>
    <t xml:space="preserve">Analiza finansowa przewidywanych efektów ekonomicznych planowanej działalności</t>
  </si>
  <si>
    <t xml:space="preserve">L.p.</t>
  </si>
  <si>
    <t xml:space="preserve">Wyszczególnienie</t>
  </si>
  <si>
    <t xml:space="preserve">Ogółem za 12 m-cy</t>
  </si>
  <si>
    <t xml:space="preserve">w tym 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A</t>
  </si>
  <si>
    <t xml:space="preserve">PRZYCHÓD OGÓŁEM </t>
  </si>
  <si>
    <t xml:space="preserve">Przychód za sprzedaży towarów, produktów lub usług</t>
  </si>
  <si>
    <t xml:space="preserve">Pozostałe przychody (należy wskazać jakie)</t>
  </si>
  <si>
    <t xml:space="preserve">B</t>
  </si>
  <si>
    <t xml:space="preserve">KOSZTY OGÓŁEM w tym:</t>
  </si>
  <si>
    <t xml:space="preserve">Zakup materiałów, towarów lub usług</t>
  </si>
  <si>
    <t xml:space="preserve">Opłaty za najem lokalu</t>
  </si>
  <si>
    <t xml:space="preserve">Opłaty eksploatacyjne (ogrzewanie, energia, woda, itp.)</t>
  </si>
  <si>
    <t xml:space="preserve">Reklama</t>
  </si>
  <si>
    <t xml:space="preserve">Transport</t>
  </si>
  <si>
    <t xml:space="preserve">Ubezpieczenie</t>
  </si>
  <si>
    <t xml:space="preserve">Wynagrodzenia pracowników</t>
  </si>
  <si>
    <t xml:space="preserve">Narzuty na wynagrodzenia pracowników (ZUS i inne)</t>
  </si>
  <si>
    <t xml:space="preserve">Telefon, internet, poczta</t>
  </si>
  <si>
    <t xml:space="preserve">Księgowość, usługi bankowe</t>
  </si>
  <si>
    <t xml:space="preserve">Koszty administracyjne (materiały biurowe, opłaty urzędowe, itp.)</t>
  </si>
  <si>
    <t xml:space="preserve">Usługi obce</t>
  </si>
  <si>
    <t xml:space="preserve">Inne :</t>
  </si>
  <si>
    <t xml:space="preserve">C</t>
  </si>
  <si>
    <t xml:space="preserve">DOCHÓD BRUTTO (A-B)</t>
  </si>
  <si>
    <t xml:space="preserve">D</t>
  </si>
  <si>
    <t xml:space="preserve">Składki na ubezpieczenie społeczne i zdrowotne własne</t>
  </si>
  <si>
    <t xml:space="preserve">E</t>
  </si>
  <si>
    <t xml:space="preserve">ZYSK BRUTTO (C-D)</t>
  </si>
  <si>
    <t xml:space="preserve">F</t>
  </si>
  <si>
    <t xml:space="preserve">Podatek dochodowy (należy wskazać również formę opodatkowania)</t>
  </si>
  <si>
    <t xml:space="preserve">H</t>
  </si>
  <si>
    <t xml:space="preserve">ZYSK NETTO (E-G)</t>
  </si>
  <si>
    <t xml:space="preserve">G</t>
  </si>
  <si>
    <t xml:space="preserve">ZYSK NETTO (E-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0"/>
      <color rgb="FFFF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EFEF00"/>
      </patternFill>
    </fill>
    <fill>
      <patternFill patternType="solid">
        <fgColor rgb="FFC0C0C0"/>
        <bgColor rgb="FFCCCCFF"/>
      </patternFill>
    </fill>
    <fill>
      <patternFill patternType="solid">
        <fgColor rgb="FFEFE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39.12"/>
    <col collapsed="false" customWidth="true" hidden="false" outlineLevel="0" max="3" min="3" style="0" width="13.12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4.49"/>
    <col collapsed="false" customWidth="true" hidden="false" outlineLevel="0" max="7" min="7" style="0" width="7.99"/>
    <col collapsed="false" customWidth="true" hidden="false" outlineLevel="0" max="8" min="8" style="0" width="4.49"/>
    <col collapsed="false" customWidth="true" hidden="false" outlineLevel="0" max="9" min="9" style="0" width="7.99"/>
    <col collapsed="false" customWidth="true" hidden="false" outlineLevel="0" max="10" min="10" style="0" width="4.49"/>
    <col collapsed="false" customWidth="true" hidden="false" outlineLevel="0" max="11" min="11" style="0" width="7.99"/>
    <col collapsed="false" customWidth="true" hidden="false" outlineLevel="0" max="12" min="12" style="0" width="4.49"/>
    <col collapsed="false" customWidth="true" hidden="false" outlineLevel="0" max="13" min="13" style="0" width="7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9" t="s">
        <v>6</v>
      </c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6"/>
      <c r="B6" s="6"/>
      <c r="C6" s="7"/>
      <c r="D6" s="8"/>
      <c r="E6" s="8"/>
      <c r="F6" s="10" t="s">
        <v>7</v>
      </c>
      <c r="G6" s="10"/>
      <c r="H6" s="10" t="s">
        <v>8</v>
      </c>
      <c r="I6" s="10"/>
      <c r="J6" s="10" t="s">
        <v>9</v>
      </c>
      <c r="K6" s="10"/>
      <c r="L6" s="11" t="s">
        <v>10</v>
      </c>
      <c r="M6" s="11"/>
    </row>
    <row r="7" customFormat="false" ht="26.25" hidden="false" customHeight="true" outlineLevel="0" collapsed="false">
      <c r="A7" s="6"/>
      <c r="B7" s="6"/>
      <c r="C7" s="7"/>
      <c r="D7" s="12" t="s">
        <v>11</v>
      </c>
      <c r="E7" s="12" t="s">
        <v>12</v>
      </c>
      <c r="F7" s="13" t="s">
        <v>13</v>
      </c>
      <c r="G7" s="13" t="s">
        <v>12</v>
      </c>
      <c r="H7" s="13" t="s">
        <v>13</v>
      </c>
      <c r="I7" s="13" t="s">
        <v>12</v>
      </c>
      <c r="J7" s="13" t="s">
        <v>13</v>
      </c>
      <c r="K7" s="13" t="s">
        <v>12</v>
      </c>
      <c r="L7" s="13" t="s">
        <v>13</v>
      </c>
      <c r="M7" s="14" t="s">
        <v>12</v>
      </c>
    </row>
    <row r="8" customFormat="false" ht="27" hidden="false" customHeight="true" outlineLevel="0" collapsed="false">
      <c r="A8" s="15" t="n">
        <v>1</v>
      </c>
      <c r="B8" s="16"/>
      <c r="C8" s="16"/>
      <c r="D8" s="17"/>
      <c r="E8" s="17"/>
      <c r="F8" s="16"/>
      <c r="G8" s="16"/>
      <c r="H8" s="16"/>
      <c r="I8" s="16"/>
      <c r="J8" s="16"/>
      <c r="K8" s="16"/>
      <c r="L8" s="16"/>
      <c r="M8" s="18"/>
    </row>
    <row r="9" customFormat="false" ht="27" hidden="false" customHeight="true" outlineLevel="0" collapsed="false">
      <c r="A9" s="19" t="n">
        <v>2</v>
      </c>
      <c r="B9" s="20"/>
      <c r="C9" s="20"/>
      <c r="D9" s="21"/>
      <c r="E9" s="21"/>
      <c r="F9" s="20"/>
      <c r="G9" s="20"/>
      <c r="H9" s="20"/>
      <c r="I9" s="20"/>
      <c r="J9" s="20"/>
      <c r="K9" s="20"/>
      <c r="L9" s="20"/>
      <c r="M9" s="22"/>
    </row>
    <row r="10" customFormat="false" ht="27" hidden="false" customHeight="true" outlineLevel="0" collapsed="false">
      <c r="A10" s="19" t="n">
        <v>3</v>
      </c>
      <c r="B10" s="20"/>
      <c r="C10" s="20"/>
      <c r="D10" s="21"/>
      <c r="E10" s="21"/>
      <c r="F10" s="20"/>
      <c r="G10" s="20"/>
      <c r="H10" s="20"/>
      <c r="I10" s="20"/>
      <c r="J10" s="20"/>
      <c r="K10" s="20"/>
      <c r="L10" s="20"/>
      <c r="M10" s="22"/>
    </row>
    <row r="11" customFormat="false" ht="27" hidden="false" customHeight="true" outlineLevel="0" collapsed="false">
      <c r="A11" s="19" t="n">
        <v>4</v>
      </c>
      <c r="B11" s="20"/>
      <c r="C11" s="20"/>
      <c r="D11" s="21"/>
      <c r="E11" s="21"/>
      <c r="F11" s="20"/>
      <c r="G11" s="20"/>
      <c r="H11" s="20"/>
      <c r="I11" s="20"/>
      <c r="J11" s="20"/>
      <c r="K11" s="20"/>
      <c r="L11" s="20"/>
      <c r="M11" s="22"/>
    </row>
    <row r="12" customFormat="false" ht="27" hidden="false" customHeight="true" outlineLevel="0" collapsed="false">
      <c r="A12" s="19" t="n">
        <v>5</v>
      </c>
      <c r="B12" s="20"/>
      <c r="C12" s="20"/>
      <c r="D12" s="21"/>
      <c r="E12" s="21"/>
      <c r="F12" s="20"/>
      <c r="G12" s="20"/>
      <c r="H12" s="20"/>
      <c r="I12" s="20"/>
      <c r="J12" s="20"/>
      <c r="K12" s="20"/>
      <c r="L12" s="20"/>
      <c r="M12" s="22"/>
    </row>
    <row r="13" customFormat="false" ht="27" hidden="false" customHeight="true" outlineLevel="0" collapsed="false">
      <c r="A13" s="19" t="n">
        <v>6</v>
      </c>
      <c r="B13" s="20"/>
      <c r="C13" s="20"/>
      <c r="D13" s="21"/>
      <c r="E13" s="21"/>
      <c r="F13" s="20"/>
      <c r="G13" s="20"/>
      <c r="H13" s="20"/>
      <c r="I13" s="20"/>
      <c r="J13" s="20"/>
      <c r="K13" s="20"/>
      <c r="L13" s="20"/>
      <c r="M13" s="22"/>
    </row>
    <row r="14" customFormat="false" ht="27" hidden="false" customHeight="true" outlineLevel="0" collapsed="false">
      <c r="A14" s="19" t="n">
        <v>7</v>
      </c>
      <c r="B14" s="20"/>
      <c r="C14" s="20"/>
      <c r="D14" s="21"/>
      <c r="E14" s="21"/>
      <c r="F14" s="20"/>
      <c r="G14" s="20"/>
      <c r="H14" s="20"/>
      <c r="I14" s="20"/>
      <c r="J14" s="20"/>
      <c r="K14" s="20"/>
      <c r="L14" s="20"/>
      <c r="M14" s="22"/>
    </row>
    <row r="15" customFormat="false" ht="27" hidden="false" customHeight="true" outlineLevel="0" collapsed="false">
      <c r="A15" s="19" t="n">
        <v>8</v>
      </c>
      <c r="B15" s="20"/>
      <c r="C15" s="20"/>
      <c r="D15" s="21"/>
      <c r="E15" s="21"/>
      <c r="F15" s="20"/>
      <c r="G15" s="20"/>
      <c r="H15" s="20"/>
      <c r="I15" s="20"/>
      <c r="J15" s="20"/>
      <c r="K15" s="20"/>
      <c r="L15" s="20"/>
      <c r="M15" s="22"/>
    </row>
    <row r="16" customFormat="false" ht="27" hidden="false" customHeight="true" outlineLevel="0" collapsed="false">
      <c r="A16" s="19" t="n">
        <v>9</v>
      </c>
      <c r="B16" s="20"/>
      <c r="C16" s="20"/>
      <c r="D16" s="21"/>
      <c r="E16" s="21"/>
      <c r="F16" s="20"/>
      <c r="G16" s="20"/>
      <c r="H16" s="20"/>
      <c r="I16" s="20"/>
      <c r="J16" s="20"/>
      <c r="K16" s="20"/>
      <c r="L16" s="20"/>
      <c r="M16" s="22"/>
    </row>
    <row r="17" customFormat="false" ht="27" hidden="false" customHeight="true" outlineLevel="0" collapsed="false">
      <c r="A17" s="19" t="n">
        <v>10</v>
      </c>
      <c r="B17" s="20"/>
      <c r="C17" s="20"/>
      <c r="D17" s="21"/>
      <c r="E17" s="21"/>
      <c r="F17" s="20"/>
      <c r="G17" s="20"/>
      <c r="H17" s="20"/>
      <c r="I17" s="20"/>
      <c r="J17" s="20"/>
      <c r="K17" s="20"/>
      <c r="L17" s="20"/>
      <c r="M17" s="22"/>
    </row>
    <row r="18" customFormat="false" ht="27" hidden="false" customHeight="true" outlineLevel="0" collapsed="false">
      <c r="A18" s="23" t="s">
        <v>14</v>
      </c>
      <c r="B18" s="24"/>
      <c r="C18" s="24"/>
      <c r="D18" s="25"/>
      <c r="E18" s="25"/>
      <c r="F18" s="24"/>
      <c r="G18" s="24"/>
      <c r="H18" s="24"/>
      <c r="I18" s="24"/>
      <c r="J18" s="24"/>
      <c r="K18" s="24"/>
      <c r="L18" s="24"/>
      <c r="M18" s="26"/>
    </row>
    <row r="19" customFormat="false" ht="15" hidden="false" customHeight="false" outlineLevel="0" collapsed="false">
      <c r="A19" s="27" t="s">
        <v>15</v>
      </c>
      <c r="B19" s="27"/>
      <c r="C19" s="28"/>
      <c r="D19" s="29"/>
      <c r="E19" s="29"/>
      <c r="F19" s="30"/>
      <c r="G19" s="30"/>
      <c r="H19" s="30"/>
      <c r="I19" s="30"/>
      <c r="J19" s="30"/>
      <c r="K19" s="30"/>
      <c r="L19" s="30"/>
      <c r="M19" s="31"/>
    </row>
    <row r="20" customFormat="false" ht="14.25" hidden="false" customHeight="false" outlineLevel="0" collapsed="false">
      <c r="A20" s="32" t="s">
        <v>1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8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0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9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8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8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3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3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6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</sheetData>
  <mergeCells count="14">
    <mergeCell ref="A1:B1"/>
    <mergeCell ref="A2:B2"/>
    <mergeCell ref="A3:M4"/>
    <mergeCell ref="A5:B7"/>
    <mergeCell ref="C5:C7"/>
    <mergeCell ref="D5:E6"/>
    <mergeCell ref="F5:M5"/>
    <mergeCell ref="F6:G6"/>
    <mergeCell ref="H6:I6"/>
    <mergeCell ref="J6:K6"/>
    <mergeCell ref="L6:M6"/>
    <mergeCell ref="A19:B19"/>
    <mergeCell ref="A20:M20"/>
    <mergeCell ref="A21:M29"/>
  </mergeCells>
  <printOptions headings="false" gridLines="false" gridLinesSet="true" horizontalCentered="false" verticalCentered="false"/>
  <pageMargins left="0.720138888888889" right="0.236111111111111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5" width="29.36"/>
    <col collapsed="false" customWidth="true" hidden="true" outlineLevel="0" max="3" min="3" style="36" width="6.12"/>
    <col collapsed="false" customWidth="true" hidden="false" outlineLevel="0" max="4" min="4" style="36" width="9.75"/>
    <col collapsed="false" customWidth="true" hidden="false" outlineLevel="0" max="7" min="5" style="37" width="10.49"/>
    <col collapsed="false" customWidth="true" hidden="false" outlineLevel="0" max="8" min="8" style="38" width="10.49"/>
    <col collapsed="false" customWidth="true" hidden="true" outlineLevel="0" max="16" min="9" style="39" width="6.87"/>
  </cols>
  <sheetData>
    <row r="1" customFormat="false" ht="14.25" hidden="false" customHeight="false" outlineLevel="0" collapsed="false">
      <c r="A1" s="4" t="s">
        <v>17</v>
      </c>
      <c r="B1" s="4"/>
      <c r="H1" s="37"/>
    </row>
    <row r="2" customFormat="false" ht="15" hidden="false" customHeight="true" outlineLevel="0" collapsed="false">
      <c r="A2" s="40" t="s">
        <v>18</v>
      </c>
      <c r="B2" s="40"/>
      <c r="C2" s="41"/>
      <c r="D2" s="41"/>
      <c r="E2" s="42"/>
      <c r="F2" s="42"/>
      <c r="G2" s="42"/>
      <c r="H2" s="42"/>
    </row>
    <row r="3" customFormat="false" ht="39.75" hidden="false" customHeight="true" outlineLevel="0" collapsed="false">
      <c r="A3" s="43" t="s">
        <v>19</v>
      </c>
      <c r="B3" s="43"/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5"/>
    </row>
    <row r="4" customFormat="false" ht="13.5" hidden="false" customHeight="true" outlineLevel="0" collapsed="false">
      <c r="A4" s="46" t="s">
        <v>20</v>
      </c>
      <c r="B4" s="47" t="s">
        <v>21</v>
      </c>
      <c r="C4" s="48" t="s">
        <v>22</v>
      </c>
      <c r="D4" s="49" t="s">
        <v>22</v>
      </c>
      <c r="E4" s="50" t="s">
        <v>23</v>
      </c>
      <c r="F4" s="50"/>
      <c r="G4" s="50"/>
      <c r="H4" s="50"/>
      <c r="I4" s="51"/>
      <c r="J4" s="51"/>
      <c r="K4" s="51"/>
      <c r="L4" s="51"/>
      <c r="M4" s="51"/>
      <c r="N4" s="51"/>
      <c r="O4" s="51"/>
      <c r="P4" s="52"/>
    </row>
    <row r="5" customFormat="false" ht="15.75" hidden="false" customHeight="false" outlineLevel="0" collapsed="false">
      <c r="A5" s="46"/>
      <c r="B5" s="47"/>
      <c r="C5" s="48"/>
      <c r="D5" s="49"/>
      <c r="E5" s="53" t="s">
        <v>24</v>
      </c>
      <c r="F5" s="53" t="s">
        <v>25</v>
      </c>
      <c r="G5" s="53" t="s">
        <v>26</v>
      </c>
      <c r="H5" s="54" t="s">
        <v>27</v>
      </c>
      <c r="I5" s="53" t="s">
        <v>28</v>
      </c>
      <c r="J5" s="55" t="s">
        <v>29</v>
      </c>
      <c r="K5" s="55" t="s">
        <v>30</v>
      </c>
      <c r="L5" s="55" t="s">
        <v>31</v>
      </c>
      <c r="M5" s="55" t="s">
        <v>32</v>
      </c>
      <c r="N5" s="55" t="s">
        <v>33</v>
      </c>
      <c r="O5" s="55" t="s">
        <v>34</v>
      </c>
      <c r="P5" s="56" t="s">
        <v>35</v>
      </c>
    </row>
    <row r="6" s="64" customFormat="true" ht="16.5" hidden="true" customHeight="false" outlineLevel="0" collapsed="false">
      <c r="A6" s="57" t="s">
        <v>36</v>
      </c>
      <c r="B6" s="58" t="s">
        <v>37</v>
      </c>
      <c r="C6" s="59" t="n">
        <f aca="false">SUM(C7:C8)</f>
        <v>0</v>
      </c>
      <c r="D6" s="60" t="str">
        <f aca="false">IF(C6=0," ",C6)</f>
        <v> </v>
      </c>
      <c r="E6" s="61" t="n">
        <f aca="false">SUM(E8:E9)</f>
        <v>0</v>
      </c>
      <c r="F6" s="61" t="n">
        <f aca="false">SUM(F8:F9)</f>
        <v>0</v>
      </c>
      <c r="G6" s="61" t="n">
        <f aca="false">SUM(G8:G9)</f>
        <v>0</v>
      </c>
      <c r="H6" s="62" t="n">
        <f aca="false">SUM(H8:H9)</f>
        <v>0</v>
      </c>
      <c r="I6" s="61" t="n">
        <f aca="false">SUM(I8:I9)</f>
        <v>0</v>
      </c>
      <c r="J6" s="61" t="n">
        <f aca="false">SUM(J8:J9)</f>
        <v>0</v>
      </c>
      <c r="K6" s="61" t="n">
        <f aca="false">SUM(K8:K9)</f>
        <v>0</v>
      </c>
      <c r="L6" s="61" t="n">
        <f aca="false">SUM(L8:L9)</f>
        <v>0</v>
      </c>
      <c r="M6" s="61" t="n">
        <f aca="false">SUM(M8:M9)</f>
        <v>0</v>
      </c>
      <c r="N6" s="61" t="n">
        <f aca="false">SUM(N8:N9)</f>
        <v>0</v>
      </c>
      <c r="O6" s="61" t="n">
        <f aca="false">SUM(O8:O9)</f>
        <v>0</v>
      </c>
      <c r="P6" s="63" t="n">
        <f aca="false">SUM(P8:P9)</f>
        <v>0</v>
      </c>
    </row>
    <row r="7" s="64" customFormat="true" ht="26.25" hidden="false" customHeight="true" outlineLevel="0" collapsed="false">
      <c r="A7" s="57" t="s">
        <v>36</v>
      </c>
      <c r="B7" s="58" t="s">
        <v>37</v>
      </c>
      <c r="C7" s="59" t="n">
        <f aca="false">SUM(C8:C9)</f>
        <v>0</v>
      </c>
      <c r="D7" s="60" t="str">
        <f aca="false">IF(C7=0," ",C7)</f>
        <v> </v>
      </c>
      <c r="E7" s="60" t="str">
        <f aca="false">IF(E6=0," ",E6)</f>
        <v> </v>
      </c>
      <c r="F7" s="60" t="str">
        <f aca="false">IF(F6=0," ",F6)</f>
        <v> </v>
      </c>
      <c r="G7" s="60" t="str">
        <f aca="false">IF(G6=0," ",G6)</f>
        <v> </v>
      </c>
      <c r="H7" s="60" t="str">
        <f aca="false">IF(H6=0," ",H6)</f>
        <v> </v>
      </c>
      <c r="I7" s="62" t="str">
        <f aca="false">IF(I6=0," ",I6)</f>
        <v> </v>
      </c>
      <c r="J7" s="60" t="str">
        <f aca="false">IF(J6=0," ",J6)</f>
        <v> </v>
      </c>
      <c r="K7" s="60" t="str">
        <f aca="false">IF(K6=0," ",K6)</f>
        <v> </v>
      </c>
      <c r="L7" s="60" t="str">
        <f aca="false">IF(L6=0," ",L6)</f>
        <v> </v>
      </c>
      <c r="M7" s="60" t="str">
        <f aca="false">IF(M6=0," ",M6)</f>
        <v> </v>
      </c>
      <c r="N7" s="60" t="str">
        <f aca="false">IF(N6=0," ",N6)</f>
        <v> </v>
      </c>
      <c r="O7" s="60" t="str">
        <f aca="false">IF(O6=0," ",O6)</f>
        <v> </v>
      </c>
      <c r="P7" s="65" t="str">
        <f aca="false">IF(P6=0," ",P6)</f>
        <v> </v>
      </c>
    </row>
    <row r="8" customFormat="false" ht="26.25" hidden="false" customHeight="true" outlineLevel="0" collapsed="false">
      <c r="A8" s="66" t="n">
        <v>1</v>
      </c>
      <c r="B8" s="67" t="s">
        <v>38</v>
      </c>
      <c r="C8" s="68" t="n">
        <f aca="false">SUM(E8:P8)</f>
        <v>0</v>
      </c>
      <c r="D8" s="69" t="str">
        <f aca="false">IF(C8=0," ",C8)</f>
        <v> </v>
      </c>
      <c r="E8" s="70"/>
      <c r="F8" s="71"/>
      <c r="G8" s="71"/>
      <c r="H8" s="72"/>
      <c r="I8" s="73"/>
      <c r="J8" s="71"/>
      <c r="K8" s="71"/>
      <c r="L8" s="71"/>
      <c r="M8" s="71"/>
      <c r="N8" s="71"/>
      <c r="O8" s="71"/>
      <c r="P8" s="74"/>
    </row>
    <row r="9" customFormat="false" ht="26.25" hidden="false" customHeight="true" outlineLevel="0" collapsed="false">
      <c r="A9" s="75" t="n">
        <v>2</v>
      </c>
      <c r="B9" s="76" t="s">
        <v>39</v>
      </c>
      <c r="C9" s="68" t="n">
        <f aca="false">SUM(E9:P9)</f>
        <v>0</v>
      </c>
      <c r="D9" s="77" t="str">
        <f aca="false">IF(C9=0," ",C9)</f>
        <v> </v>
      </c>
      <c r="E9" s="78"/>
      <c r="F9" s="79"/>
      <c r="G9" s="79"/>
      <c r="H9" s="80"/>
      <c r="I9" s="81"/>
      <c r="J9" s="79"/>
      <c r="K9" s="79"/>
      <c r="L9" s="79"/>
      <c r="M9" s="79"/>
      <c r="N9" s="79"/>
      <c r="O9" s="79"/>
      <c r="P9" s="82"/>
    </row>
    <row r="10" s="64" customFormat="true" ht="26.25" hidden="true" customHeight="true" outlineLevel="0" collapsed="false">
      <c r="A10" s="83" t="s">
        <v>40</v>
      </c>
      <c r="B10" s="84" t="s">
        <v>41</v>
      </c>
      <c r="C10" s="59" t="n">
        <f aca="false">SUM(C11:C25)</f>
        <v>0</v>
      </c>
      <c r="D10" s="59" t="str">
        <f aca="false">IF(C10=0," ",C10)</f>
        <v> </v>
      </c>
      <c r="E10" s="85" t="n">
        <f aca="false">SUM(E12:E25)</f>
        <v>0</v>
      </c>
      <c r="F10" s="86" t="n">
        <f aca="false">SUM(F12:F25)</f>
        <v>0</v>
      </c>
      <c r="G10" s="86" t="n">
        <f aca="false">SUM(G12:G25)</f>
        <v>0</v>
      </c>
      <c r="H10" s="87" t="n">
        <f aca="false">SUM(H12:H25)</f>
        <v>0</v>
      </c>
      <c r="I10" s="88" t="n">
        <f aca="false">SUM(I12:I25)</f>
        <v>0</v>
      </c>
      <c r="J10" s="86" t="n">
        <f aca="false">SUM(J12:J25)</f>
        <v>0</v>
      </c>
      <c r="K10" s="86" t="n">
        <f aca="false">SUM(K12:K25)</f>
        <v>0</v>
      </c>
      <c r="L10" s="86" t="n">
        <f aca="false">SUM(L12:L25)</f>
        <v>0</v>
      </c>
      <c r="M10" s="86" t="n">
        <f aca="false">SUM(M12:M25)</f>
        <v>0</v>
      </c>
      <c r="N10" s="86" t="n">
        <f aca="false">SUM(N12:N25)</f>
        <v>0</v>
      </c>
      <c r="O10" s="86" t="n">
        <f aca="false">SUM(O12:O25)</f>
        <v>0</v>
      </c>
      <c r="P10" s="89" t="n">
        <f aca="false">SUM(P12:P25)</f>
        <v>0</v>
      </c>
    </row>
    <row r="11" s="64" customFormat="true" ht="26.25" hidden="false" customHeight="true" outlineLevel="0" collapsed="false">
      <c r="A11" s="57" t="s">
        <v>40</v>
      </c>
      <c r="B11" s="58" t="s">
        <v>41</v>
      </c>
      <c r="C11" s="90" t="n">
        <f aca="false">SUM(C12:C25)</f>
        <v>0</v>
      </c>
      <c r="D11" s="90" t="str">
        <f aca="false">IF(C11=0," ",C11)</f>
        <v> </v>
      </c>
      <c r="E11" s="91" t="str">
        <f aca="false">IF(E10=0," ",E10)</f>
        <v> </v>
      </c>
      <c r="F11" s="92" t="str">
        <f aca="false">IF(F10=0," ",F10)</f>
        <v> </v>
      </c>
      <c r="G11" s="92" t="str">
        <f aca="false">IF(G10=0," ",G10)</f>
        <v> </v>
      </c>
      <c r="H11" s="93" t="str">
        <f aca="false">IF(H10=0," ",H10)</f>
        <v> </v>
      </c>
      <c r="I11" s="94" t="str">
        <f aca="false">IF(I10=0," ",I10)</f>
        <v> </v>
      </c>
      <c r="J11" s="92" t="str">
        <f aca="false">IF(J10=0," ",J10)</f>
        <v> </v>
      </c>
      <c r="K11" s="92" t="str">
        <f aca="false">IF(K10=0," ",K10)</f>
        <v> </v>
      </c>
      <c r="L11" s="92" t="str">
        <f aca="false">IF(L10=0," ",L10)</f>
        <v> </v>
      </c>
      <c r="M11" s="92" t="str">
        <f aca="false">IF(M10=0," ",M10)</f>
        <v> </v>
      </c>
      <c r="N11" s="92" t="str">
        <f aca="false">IF(N10=0," ",N10)</f>
        <v> </v>
      </c>
      <c r="O11" s="92" t="str">
        <f aca="false">IF(O10=0," ",O10)</f>
        <v> </v>
      </c>
      <c r="P11" s="95" t="str">
        <f aca="false">IF(P10=0," ",P10)</f>
        <v> </v>
      </c>
    </row>
    <row r="12" customFormat="false" ht="26.25" hidden="false" customHeight="true" outlineLevel="0" collapsed="false">
      <c r="A12" s="96" t="n">
        <v>3</v>
      </c>
      <c r="B12" s="97" t="s">
        <v>42</v>
      </c>
      <c r="C12" s="98" t="n">
        <f aca="false">SUM(E12:P12)</f>
        <v>0</v>
      </c>
      <c r="D12" s="99" t="str">
        <f aca="false">IF(C12=0," ",C12)</f>
        <v> </v>
      </c>
      <c r="E12" s="100"/>
      <c r="F12" s="101"/>
      <c r="G12" s="101"/>
      <c r="H12" s="102"/>
      <c r="I12" s="103"/>
      <c r="J12" s="101"/>
      <c r="K12" s="101"/>
      <c r="L12" s="101"/>
      <c r="M12" s="101"/>
      <c r="N12" s="101"/>
      <c r="O12" s="101"/>
      <c r="P12" s="104"/>
      <c r="Q12" s="105"/>
    </row>
    <row r="13" customFormat="false" ht="26.25" hidden="false" customHeight="true" outlineLevel="0" collapsed="false">
      <c r="A13" s="106" t="n">
        <f aca="false">A12+1</f>
        <v>4</v>
      </c>
      <c r="B13" s="107" t="s">
        <v>43</v>
      </c>
      <c r="C13" s="98" t="n">
        <f aca="false">SUM(E13:P13)</f>
        <v>0</v>
      </c>
      <c r="D13" s="108" t="str">
        <f aca="false">IF(C13=0," ",C13)</f>
        <v> </v>
      </c>
      <c r="E13" s="78"/>
      <c r="F13" s="79"/>
      <c r="G13" s="79"/>
      <c r="H13" s="80"/>
      <c r="I13" s="81"/>
      <c r="J13" s="79"/>
      <c r="K13" s="79"/>
      <c r="L13" s="79"/>
      <c r="M13" s="79"/>
      <c r="N13" s="79"/>
      <c r="O13" s="79"/>
      <c r="P13" s="82"/>
    </row>
    <row r="14" customFormat="false" ht="26.25" hidden="false" customHeight="true" outlineLevel="0" collapsed="false">
      <c r="A14" s="106" t="n">
        <f aca="false">A13+1</f>
        <v>5</v>
      </c>
      <c r="B14" s="107" t="s">
        <v>44</v>
      </c>
      <c r="C14" s="98" t="n">
        <f aca="false">SUM(E14:P14)</f>
        <v>0</v>
      </c>
      <c r="D14" s="108" t="str">
        <f aca="false">IF(C14=0," ",C14)</f>
        <v> </v>
      </c>
      <c r="E14" s="78"/>
      <c r="F14" s="79"/>
      <c r="G14" s="79"/>
      <c r="H14" s="80"/>
      <c r="I14" s="81"/>
      <c r="J14" s="79"/>
      <c r="K14" s="79"/>
      <c r="L14" s="79"/>
      <c r="M14" s="79"/>
      <c r="N14" s="79"/>
      <c r="O14" s="79"/>
      <c r="P14" s="82"/>
    </row>
    <row r="15" customFormat="false" ht="26.25" hidden="false" customHeight="true" outlineLevel="0" collapsed="false">
      <c r="A15" s="106" t="n">
        <f aca="false">A14+1</f>
        <v>6</v>
      </c>
      <c r="B15" s="107" t="s">
        <v>45</v>
      </c>
      <c r="C15" s="98" t="n">
        <f aca="false">SUM(E15:P15)</f>
        <v>0</v>
      </c>
      <c r="D15" s="108" t="str">
        <f aca="false">IF(C15=0," ",C15)</f>
        <v> </v>
      </c>
      <c r="E15" s="78"/>
      <c r="F15" s="79"/>
      <c r="G15" s="79"/>
      <c r="H15" s="80"/>
      <c r="I15" s="81"/>
      <c r="J15" s="79"/>
      <c r="K15" s="79"/>
      <c r="L15" s="79"/>
      <c r="M15" s="79"/>
      <c r="N15" s="79"/>
      <c r="O15" s="79"/>
      <c r="P15" s="82"/>
    </row>
    <row r="16" customFormat="false" ht="26.25" hidden="false" customHeight="true" outlineLevel="0" collapsed="false">
      <c r="A16" s="106" t="n">
        <f aca="false">A15+1</f>
        <v>7</v>
      </c>
      <c r="B16" s="107" t="s">
        <v>46</v>
      </c>
      <c r="C16" s="98" t="n">
        <f aca="false">SUM(E16:P16)</f>
        <v>0</v>
      </c>
      <c r="D16" s="108" t="str">
        <f aca="false">IF(C16=0," ",C16)</f>
        <v> </v>
      </c>
      <c r="E16" s="78"/>
      <c r="F16" s="79"/>
      <c r="G16" s="79"/>
      <c r="H16" s="80"/>
      <c r="I16" s="81"/>
      <c r="J16" s="79"/>
      <c r="K16" s="79"/>
      <c r="L16" s="79"/>
      <c r="M16" s="79"/>
      <c r="N16" s="79"/>
      <c r="O16" s="79"/>
      <c r="P16" s="82"/>
    </row>
    <row r="17" customFormat="false" ht="26.25" hidden="false" customHeight="true" outlineLevel="0" collapsed="false">
      <c r="A17" s="106" t="n">
        <f aca="false">A16+1</f>
        <v>8</v>
      </c>
      <c r="B17" s="107" t="s">
        <v>47</v>
      </c>
      <c r="C17" s="98" t="n">
        <f aca="false">SUM(E17:P17)</f>
        <v>0</v>
      </c>
      <c r="D17" s="108" t="str">
        <f aca="false">IF(C17=0," ",C17)</f>
        <v> </v>
      </c>
      <c r="E17" s="78"/>
      <c r="F17" s="79"/>
      <c r="G17" s="79"/>
      <c r="H17" s="80"/>
      <c r="I17" s="81"/>
      <c r="J17" s="79"/>
      <c r="K17" s="79"/>
      <c r="L17" s="79"/>
      <c r="M17" s="79"/>
      <c r="N17" s="79"/>
      <c r="O17" s="79"/>
      <c r="P17" s="82"/>
    </row>
    <row r="18" customFormat="false" ht="26.25" hidden="false" customHeight="true" outlineLevel="0" collapsed="false">
      <c r="A18" s="106" t="n">
        <f aca="false">A17+1</f>
        <v>9</v>
      </c>
      <c r="B18" s="107" t="s">
        <v>48</v>
      </c>
      <c r="C18" s="98" t="n">
        <f aca="false">SUM(E18:P18)</f>
        <v>0</v>
      </c>
      <c r="D18" s="108" t="str">
        <f aca="false">IF(C18=0," ",C18)</f>
        <v> </v>
      </c>
      <c r="E18" s="78"/>
      <c r="F18" s="79"/>
      <c r="G18" s="79"/>
      <c r="H18" s="80"/>
      <c r="I18" s="81"/>
      <c r="J18" s="79"/>
      <c r="K18" s="79"/>
      <c r="L18" s="79"/>
      <c r="M18" s="79"/>
      <c r="N18" s="79"/>
      <c r="O18" s="79"/>
      <c r="P18" s="82"/>
    </row>
    <row r="19" customFormat="false" ht="26.25" hidden="false" customHeight="true" outlineLevel="0" collapsed="false">
      <c r="A19" s="106" t="n">
        <f aca="false">A18+1</f>
        <v>10</v>
      </c>
      <c r="B19" s="107" t="s">
        <v>49</v>
      </c>
      <c r="C19" s="98" t="n">
        <f aca="false">SUM(E19:P19)</f>
        <v>0</v>
      </c>
      <c r="D19" s="108" t="str">
        <f aca="false">IF(C19=0," ",C19)</f>
        <v> </v>
      </c>
      <c r="E19" s="78"/>
      <c r="F19" s="79"/>
      <c r="G19" s="79"/>
      <c r="H19" s="80"/>
      <c r="I19" s="81"/>
      <c r="J19" s="79"/>
      <c r="K19" s="79"/>
      <c r="L19" s="79"/>
      <c r="M19" s="79"/>
      <c r="N19" s="79"/>
      <c r="O19" s="79"/>
      <c r="P19" s="82"/>
      <c r="Q19" s="105"/>
    </row>
    <row r="20" customFormat="false" ht="26.25" hidden="false" customHeight="true" outlineLevel="0" collapsed="false">
      <c r="A20" s="106" t="n">
        <f aca="false">A19+1</f>
        <v>11</v>
      </c>
      <c r="B20" s="107" t="s">
        <v>50</v>
      </c>
      <c r="C20" s="98" t="n">
        <f aca="false">SUM(E20:P20)</f>
        <v>0</v>
      </c>
      <c r="D20" s="108" t="str">
        <f aca="false">IF(C20=0," ",C20)</f>
        <v> </v>
      </c>
      <c r="E20" s="78"/>
      <c r="F20" s="79"/>
      <c r="G20" s="79"/>
      <c r="H20" s="80"/>
      <c r="I20" s="81"/>
      <c r="J20" s="79"/>
      <c r="K20" s="79"/>
      <c r="L20" s="79"/>
      <c r="M20" s="79"/>
      <c r="N20" s="79"/>
      <c r="O20" s="79"/>
      <c r="P20" s="82"/>
    </row>
    <row r="21" customFormat="false" ht="26.25" hidden="false" customHeight="true" outlineLevel="0" collapsed="false">
      <c r="A21" s="106" t="n">
        <f aca="false">A20+1</f>
        <v>12</v>
      </c>
      <c r="B21" s="107" t="s">
        <v>51</v>
      </c>
      <c r="C21" s="98" t="n">
        <f aca="false">SUM(E21:P21)</f>
        <v>0</v>
      </c>
      <c r="D21" s="108" t="str">
        <f aca="false">IF(C21=0," ",C21)</f>
        <v> </v>
      </c>
      <c r="E21" s="78"/>
      <c r="F21" s="79"/>
      <c r="G21" s="79"/>
      <c r="H21" s="80"/>
      <c r="I21" s="81"/>
      <c r="J21" s="79"/>
      <c r="K21" s="79"/>
      <c r="L21" s="79"/>
      <c r="M21" s="79"/>
      <c r="N21" s="79"/>
      <c r="O21" s="79"/>
      <c r="P21" s="82"/>
    </row>
    <row r="22" customFormat="false" ht="26.25" hidden="false" customHeight="true" outlineLevel="0" collapsed="false">
      <c r="A22" s="106" t="n">
        <f aca="false">A21+1</f>
        <v>13</v>
      </c>
      <c r="B22" s="107" t="s">
        <v>52</v>
      </c>
      <c r="C22" s="98" t="n">
        <f aca="false">SUM(E22:P22)</f>
        <v>0</v>
      </c>
      <c r="D22" s="108" t="str">
        <f aca="false">IF(C22=0," ",C22)</f>
        <v> </v>
      </c>
      <c r="E22" s="78"/>
      <c r="F22" s="79"/>
      <c r="G22" s="79"/>
      <c r="H22" s="80"/>
      <c r="I22" s="81"/>
      <c r="J22" s="79"/>
      <c r="K22" s="79"/>
      <c r="L22" s="79"/>
      <c r="M22" s="79"/>
      <c r="N22" s="79"/>
      <c r="O22" s="79"/>
      <c r="P22" s="82"/>
    </row>
    <row r="23" customFormat="false" ht="26.25" hidden="false" customHeight="true" outlineLevel="0" collapsed="false">
      <c r="A23" s="106" t="n">
        <f aca="false">A22+1</f>
        <v>14</v>
      </c>
      <c r="B23" s="107" t="s">
        <v>53</v>
      </c>
      <c r="C23" s="98" t="n">
        <f aca="false">SUM(E23:P23)</f>
        <v>0</v>
      </c>
      <c r="D23" s="108" t="str">
        <f aca="false">IF(C23=0," ",C23)</f>
        <v> </v>
      </c>
      <c r="E23" s="78"/>
      <c r="F23" s="79"/>
      <c r="G23" s="79"/>
      <c r="H23" s="80"/>
      <c r="I23" s="81"/>
      <c r="J23" s="79"/>
      <c r="K23" s="79"/>
      <c r="L23" s="79"/>
      <c r="M23" s="79"/>
      <c r="N23" s="79"/>
      <c r="O23" s="79"/>
      <c r="P23" s="82"/>
    </row>
    <row r="24" customFormat="false" ht="26.25" hidden="false" customHeight="true" outlineLevel="0" collapsed="false">
      <c r="A24" s="106" t="n">
        <f aca="false">A23+1</f>
        <v>15</v>
      </c>
      <c r="B24" s="107" t="s">
        <v>54</v>
      </c>
      <c r="C24" s="98" t="n">
        <f aca="false">SUM(E24:P24)</f>
        <v>0</v>
      </c>
      <c r="D24" s="108" t="str">
        <f aca="false">IF(C24=0," ",C24)</f>
        <v> </v>
      </c>
      <c r="E24" s="78"/>
      <c r="F24" s="79"/>
      <c r="G24" s="79"/>
      <c r="H24" s="80"/>
      <c r="I24" s="81"/>
      <c r="J24" s="79"/>
      <c r="K24" s="79"/>
      <c r="L24" s="79"/>
      <c r="M24" s="79"/>
      <c r="N24" s="79"/>
      <c r="O24" s="79"/>
      <c r="P24" s="82"/>
    </row>
    <row r="25" customFormat="false" ht="26.25" hidden="false" customHeight="true" outlineLevel="0" collapsed="false">
      <c r="A25" s="106" t="n">
        <f aca="false">A24+1</f>
        <v>16</v>
      </c>
      <c r="B25" s="107" t="s">
        <v>54</v>
      </c>
      <c r="C25" s="98" t="n">
        <f aca="false">SUM(E25:P25)</f>
        <v>0</v>
      </c>
      <c r="D25" s="108" t="str">
        <f aca="false">IF(C25=0," ",C25)</f>
        <v> </v>
      </c>
      <c r="E25" s="78"/>
      <c r="F25" s="79"/>
      <c r="G25" s="79"/>
      <c r="H25" s="80"/>
      <c r="I25" s="81"/>
      <c r="J25" s="79"/>
      <c r="K25" s="79"/>
      <c r="L25" s="79"/>
      <c r="M25" s="79"/>
      <c r="N25" s="79"/>
      <c r="O25" s="79"/>
      <c r="P25" s="82"/>
    </row>
    <row r="26" s="64" customFormat="true" ht="26.25" hidden="true" customHeight="true" outlineLevel="0" collapsed="false">
      <c r="A26" s="109" t="s">
        <v>55</v>
      </c>
      <c r="B26" s="110" t="s">
        <v>56</v>
      </c>
      <c r="C26" s="111" t="n">
        <f aca="false">C6-C10</f>
        <v>0</v>
      </c>
      <c r="D26" s="59" t="str">
        <f aca="false">IF(C26=0," ",C26)</f>
        <v> </v>
      </c>
      <c r="E26" s="85" t="n">
        <f aca="false">E6-E10</f>
        <v>0</v>
      </c>
      <c r="F26" s="86" t="n">
        <f aca="false">F6-F10</f>
        <v>0</v>
      </c>
      <c r="G26" s="86" t="n">
        <f aca="false">G6-G10</f>
        <v>0</v>
      </c>
      <c r="H26" s="87" t="n">
        <f aca="false">H6-H10</f>
        <v>0</v>
      </c>
      <c r="I26" s="88" t="n">
        <f aca="false">I6-I10</f>
        <v>0</v>
      </c>
      <c r="J26" s="86" t="n">
        <f aca="false">J6-J10</f>
        <v>0</v>
      </c>
      <c r="K26" s="86" t="n">
        <f aca="false">K6-K10</f>
        <v>0</v>
      </c>
      <c r="L26" s="86" t="n">
        <f aca="false">L6-L10</f>
        <v>0</v>
      </c>
      <c r="M26" s="86" t="n">
        <f aca="false">M6-M10</f>
        <v>0</v>
      </c>
      <c r="N26" s="86" t="n">
        <f aca="false">N6-N10</f>
        <v>0</v>
      </c>
      <c r="O26" s="86" t="n">
        <f aca="false">O6-O10</f>
        <v>0</v>
      </c>
      <c r="P26" s="89" t="n">
        <f aca="false">P6-P10</f>
        <v>0</v>
      </c>
    </row>
    <row r="27" s="64" customFormat="true" ht="26.25" hidden="false" customHeight="true" outlineLevel="0" collapsed="false">
      <c r="A27" s="112" t="s">
        <v>55</v>
      </c>
      <c r="B27" s="113" t="s">
        <v>56</v>
      </c>
      <c r="C27" s="114" t="n">
        <f aca="false">C7-C11</f>
        <v>0</v>
      </c>
      <c r="D27" s="90" t="str">
        <f aca="false">IF(C27=0," ",C27)</f>
        <v> </v>
      </c>
      <c r="E27" s="91" t="str">
        <f aca="false">IF(E26=0," ",E26)</f>
        <v> </v>
      </c>
      <c r="F27" s="92" t="str">
        <f aca="false">IF(F26=0," ",F26)</f>
        <v> </v>
      </c>
      <c r="G27" s="92" t="str">
        <f aca="false">IF(G26=0," ",G26)</f>
        <v> </v>
      </c>
      <c r="H27" s="93" t="str">
        <f aca="false">IF(H26=0," ",H26)</f>
        <v> </v>
      </c>
      <c r="I27" s="94" t="str">
        <f aca="false">IF(I26=0," ",I26)</f>
        <v> </v>
      </c>
      <c r="J27" s="92" t="str">
        <f aca="false">IF(J26=0," ",J26)</f>
        <v> </v>
      </c>
      <c r="K27" s="92" t="str">
        <f aca="false">IF(K26=0," ",K26)</f>
        <v> </v>
      </c>
      <c r="L27" s="92" t="str">
        <f aca="false">IF(L26=0," ",L26)</f>
        <v> </v>
      </c>
      <c r="M27" s="92" t="str">
        <f aca="false">IF(M26=0," ",M26)</f>
        <v> </v>
      </c>
      <c r="N27" s="92" t="str">
        <f aca="false">IF(N26=0," ",N26)</f>
        <v> </v>
      </c>
      <c r="O27" s="92" t="str">
        <f aca="false">IF(O26=0," ",O26)</f>
        <v> </v>
      </c>
      <c r="P27" s="95" t="str">
        <f aca="false">IF(P26=0," ",P26)</f>
        <v> </v>
      </c>
    </row>
    <row r="28" customFormat="false" ht="26.25" hidden="false" customHeight="true" outlineLevel="0" collapsed="false">
      <c r="A28" s="115" t="s">
        <v>57</v>
      </c>
      <c r="B28" s="116" t="s">
        <v>58</v>
      </c>
      <c r="C28" s="117" t="n">
        <f aca="false">SUM(E28:P28)</f>
        <v>0</v>
      </c>
      <c r="D28" s="118" t="str">
        <f aca="false">IF(C28=0," ",C28)</f>
        <v> </v>
      </c>
      <c r="E28" s="100"/>
      <c r="F28" s="101"/>
      <c r="G28" s="101"/>
      <c r="H28" s="102"/>
      <c r="I28" s="103"/>
      <c r="J28" s="101"/>
      <c r="K28" s="101"/>
      <c r="L28" s="101"/>
      <c r="M28" s="101"/>
      <c r="N28" s="101"/>
      <c r="O28" s="101"/>
      <c r="P28" s="104"/>
    </row>
    <row r="29" s="64" customFormat="true" ht="26.25" hidden="true" customHeight="true" outlineLevel="0" collapsed="false">
      <c r="A29" s="112" t="s">
        <v>59</v>
      </c>
      <c r="B29" s="113" t="s">
        <v>60</v>
      </c>
      <c r="C29" s="114" t="e">
        <f aca="false">#REF!-C26</f>
        <v>#VALUE!</v>
      </c>
      <c r="D29" s="90" t="e">
        <f aca="false">IF(C29=0," ",C29)</f>
        <v>#VALUE!</v>
      </c>
      <c r="E29" s="119" t="e">
        <f aca="false">E27-E28</f>
        <v>#VALUE!</v>
      </c>
      <c r="F29" s="120" t="e">
        <f aca="false">F27-F28</f>
        <v>#VALUE!</v>
      </c>
      <c r="G29" s="120" t="e">
        <f aca="false">G27-G28</f>
        <v>#VALUE!</v>
      </c>
      <c r="H29" s="121" t="e">
        <f aca="false">H27-H28</f>
        <v>#VALUE!</v>
      </c>
      <c r="I29" s="122" t="e">
        <f aca="false">I27-I28</f>
        <v>#VALUE!</v>
      </c>
      <c r="J29" s="120" t="e">
        <f aca="false">J27-J28</f>
        <v>#VALUE!</v>
      </c>
      <c r="K29" s="120" t="e">
        <f aca="false">K27-K28</f>
        <v>#VALUE!</v>
      </c>
      <c r="L29" s="120" t="e">
        <f aca="false">L27-L28</f>
        <v>#VALUE!</v>
      </c>
      <c r="M29" s="120" t="e">
        <f aca="false">M27-M28</f>
        <v>#VALUE!</v>
      </c>
      <c r="N29" s="120" t="e">
        <f aca="false">N27-N28</f>
        <v>#VALUE!</v>
      </c>
      <c r="O29" s="120" t="e">
        <f aca="false">O27-O28</f>
        <v>#VALUE!</v>
      </c>
      <c r="P29" s="123" t="e">
        <f aca="false">P27-P28</f>
        <v>#VALUE!</v>
      </c>
    </row>
    <row r="30" s="64" customFormat="true" ht="26.25" hidden="true" customHeight="true" outlineLevel="0" collapsed="false">
      <c r="A30" s="109" t="s">
        <v>59</v>
      </c>
      <c r="B30" s="110" t="s">
        <v>60</v>
      </c>
      <c r="C30" s="111" t="n">
        <f aca="false">C26-C27</f>
        <v>0</v>
      </c>
      <c r="D30" s="59" t="str">
        <f aca="false">IF(C30=0," ",C30)</f>
        <v> </v>
      </c>
      <c r="E30" s="85" t="e">
        <f aca="false">IF(E29=0," ",E29)</f>
        <v>#VALUE!</v>
      </c>
      <c r="F30" s="86" t="e">
        <f aca="false">IF(F29=0," ",F29)</f>
        <v>#VALUE!</v>
      </c>
      <c r="G30" s="86" t="e">
        <f aca="false">IF(G29=0," ",G29)</f>
        <v>#VALUE!</v>
      </c>
      <c r="H30" s="87" t="e">
        <f aca="false">IF(H29=0," ",H29)</f>
        <v>#VALUE!</v>
      </c>
      <c r="I30" s="88" t="e">
        <f aca="false">IF(I29=0," ",I29)</f>
        <v>#VALUE!</v>
      </c>
      <c r="J30" s="86" t="e">
        <f aca="false">IF(J29=0," ",J29)</f>
        <v>#VALUE!</v>
      </c>
      <c r="K30" s="86" t="e">
        <f aca="false">IF(K29=0," ",K29)</f>
        <v>#VALUE!</v>
      </c>
      <c r="L30" s="86" t="e">
        <f aca="false">IF(L29=0," ",L29)</f>
        <v>#VALUE!</v>
      </c>
      <c r="M30" s="86" t="e">
        <f aca="false">IF(M29=0," ",M29)</f>
        <v>#VALUE!</v>
      </c>
      <c r="N30" s="86" t="e">
        <f aca="false">IF(N29=0," ",N29)</f>
        <v>#VALUE!</v>
      </c>
      <c r="O30" s="86" t="e">
        <f aca="false">IF(O29=0," ",O29)</f>
        <v>#VALUE!</v>
      </c>
      <c r="P30" s="89" t="e">
        <f aca="false">IF(P29=0," ",P29)</f>
        <v>#VALUE!</v>
      </c>
    </row>
    <row r="31" s="64" customFormat="true" ht="26.25" hidden="false" customHeight="true" outlineLevel="0" collapsed="false">
      <c r="A31" s="112" t="s">
        <v>59</v>
      </c>
      <c r="B31" s="113" t="s">
        <v>60</v>
      </c>
      <c r="C31" s="114" t="n">
        <f aca="false">C27-C28</f>
        <v>0</v>
      </c>
      <c r="D31" s="90" t="str">
        <f aca="false">IF(C31=0," ",C31)</f>
        <v> </v>
      </c>
      <c r="E31" s="91" t="str">
        <f aca="false">IF(E27=" "," ",E30)</f>
        <v> </v>
      </c>
      <c r="F31" s="92" t="str">
        <f aca="false">IF(F27=" "," ",F30)</f>
        <v> </v>
      </c>
      <c r="G31" s="92" t="str">
        <f aca="false">IF(G27=" "," ",G30)</f>
        <v> </v>
      </c>
      <c r="H31" s="93" t="str">
        <f aca="false">IF(H27=" "," ",H30)</f>
        <v> </v>
      </c>
      <c r="I31" s="94" t="str">
        <f aca="false">IF(I27=" "," ",I30)</f>
        <v> </v>
      </c>
      <c r="J31" s="92" t="str">
        <f aca="false">IF(J27=" "," ",J30)</f>
        <v> </v>
      </c>
      <c r="K31" s="92" t="str">
        <f aca="false">IF(K27=" "," ",K30)</f>
        <v> </v>
      </c>
      <c r="L31" s="92" t="str">
        <f aca="false">IF(L27=" "," ",L30)</f>
        <v> </v>
      </c>
      <c r="M31" s="92" t="str">
        <f aca="false">IF(M27=" "," ",M30)</f>
        <v> </v>
      </c>
      <c r="N31" s="92" t="str">
        <f aca="false">IF(N27=" "," ",N30)</f>
        <v> </v>
      </c>
      <c r="O31" s="92" t="str">
        <f aca="false">IF(O27=" "," ",O30)</f>
        <v> </v>
      </c>
      <c r="P31" s="95" t="str">
        <f aca="false">IF(P27=" "," ",P30)</f>
        <v> </v>
      </c>
    </row>
    <row r="32" customFormat="false" ht="26.25" hidden="false" customHeight="true" outlineLevel="0" collapsed="false">
      <c r="A32" s="115" t="s">
        <v>61</v>
      </c>
      <c r="B32" s="116" t="s">
        <v>62</v>
      </c>
      <c r="C32" s="117" t="n">
        <f aca="false">SUM(E32:P32)</f>
        <v>0</v>
      </c>
      <c r="D32" s="118" t="str">
        <f aca="false">IF(C32=0," ",C32)</f>
        <v> </v>
      </c>
      <c r="E32" s="124"/>
      <c r="F32" s="125"/>
      <c r="G32" s="125"/>
      <c r="H32" s="126"/>
      <c r="I32" s="127"/>
      <c r="J32" s="125"/>
      <c r="K32" s="125"/>
      <c r="L32" s="125"/>
      <c r="M32" s="125"/>
      <c r="N32" s="125"/>
      <c r="O32" s="125"/>
      <c r="P32" s="128"/>
    </row>
    <row r="33" customFormat="false" ht="26.25" hidden="true" customHeight="true" outlineLevel="0" collapsed="false">
      <c r="A33" s="129" t="s">
        <v>63</v>
      </c>
      <c r="B33" s="113" t="s">
        <v>64</v>
      </c>
      <c r="C33" s="130" t="e">
        <f aca="false">C29-C30</f>
        <v>#VALUE!</v>
      </c>
      <c r="D33" s="131" t="e">
        <f aca="false">IF(C33=0," ",C33)</f>
        <v>#VALUE!</v>
      </c>
      <c r="E33" s="119" t="e">
        <f aca="false">E31-E32</f>
        <v>#VALUE!</v>
      </c>
      <c r="F33" s="120" t="e">
        <f aca="false">F31-F32</f>
        <v>#VALUE!</v>
      </c>
      <c r="G33" s="120" t="e">
        <f aca="false">G31-G32</f>
        <v>#VALUE!</v>
      </c>
      <c r="H33" s="121" t="e">
        <f aca="false">H31-H32</f>
        <v>#VALUE!</v>
      </c>
      <c r="I33" s="122" t="e">
        <f aca="false">I31-I32</f>
        <v>#VALUE!</v>
      </c>
      <c r="J33" s="120" t="e">
        <f aca="false">J31-J32</f>
        <v>#VALUE!</v>
      </c>
      <c r="K33" s="120" t="e">
        <f aca="false">K31-K32</f>
        <v>#VALUE!</v>
      </c>
      <c r="L33" s="120" t="e">
        <f aca="false">L31-L32</f>
        <v>#VALUE!</v>
      </c>
      <c r="M33" s="120" t="e">
        <f aca="false">M31-M32</f>
        <v>#VALUE!</v>
      </c>
      <c r="N33" s="120" t="e">
        <f aca="false">N31-N32</f>
        <v>#VALUE!</v>
      </c>
      <c r="O33" s="120" t="e">
        <f aca="false">O31-O32</f>
        <v>#VALUE!</v>
      </c>
      <c r="P33" s="123" t="e">
        <f aca="false">P31-P32</f>
        <v>#VALUE!</v>
      </c>
    </row>
    <row r="34" s="64" customFormat="true" ht="26.25" hidden="true" customHeight="true" outlineLevel="0" collapsed="false">
      <c r="A34" s="132" t="s">
        <v>63</v>
      </c>
      <c r="B34" s="110" t="s">
        <v>64</v>
      </c>
      <c r="C34" s="133" t="n">
        <f aca="false">C30-C31</f>
        <v>0</v>
      </c>
      <c r="D34" s="134" t="str">
        <f aca="false">IF(C34=0," ",C34)</f>
        <v> </v>
      </c>
      <c r="E34" s="85" t="e">
        <f aca="false">IF(E33=0," ",E33)</f>
        <v>#VALUE!</v>
      </c>
      <c r="F34" s="86" t="e">
        <f aca="false">IF(F33=0," ",F33)</f>
        <v>#VALUE!</v>
      </c>
      <c r="G34" s="86" t="e">
        <f aca="false">IF(G33=0," ",G33)</f>
        <v>#VALUE!</v>
      </c>
      <c r="H34" s="87" t="e">
        <f aca="false">IF(H33=0," ",H33)</f>
        <v>#VALUE!</v>
      </c>
      <c r="I34" s="88" t="e">
        <f aca="false">IF(I33=0," ",I33)</f>
        <v>#VALUE!</v>
      </c>
      <c r="J34" s="86" t="e">
        <f aca="false">IF(J33=0," ",J33)</f>
        <v>#VALUE!</v>
      </c>
      <c r="K34" s="86" t="e">
        <f aca="false">IF(K33=0," ",K33)</f>
        <v>#VALUE!</v>
      </c>
      <c r="L34" s="86" t="e">
        <f aca="false">IF(L33=0," ",L33)</f>
        <v>#VALUE!</v>
      </c>
      <c r="M34" s="86" t="e">
        <f aca="false">IF(M33=0," ",M33)</f>
        <v>#VALUE!</v>
      </c>
      <c r="N34" s="86" t="e">
        <f aca="false">IF(N33=0," ",N33)</f>
        <v>#VALUE!</v>
      </c>
      <c r="O34" s="86" t="e">
        <f aca="false">IF(O33=0," ",O33)</f>
        <v>#VALUE!</v>
      </c>
      <c r="P34" s="89" t="e">
        <f aca="false">IF(P33=0," ",P33)</f>
        <v>#VALUE!</v>
      </c>
    </row>
    <row r="35" s="64" customFormat="true" ht="26.25" hidden="false" customHeight="true" outlineLevel="0" collapsed="false">
      <c r="A35" s="135" t="s">
        <v>65</v>
      </c>
      <c r="B35" s="136" t="s">
        <v>66</v>
      </c>
      <c r="C35" s="137" t="n">
        <f aca="false">C31-C32</f>
        <v>0</v>
      </c>
      <c r="D35" s="138" t="str">
        <f aca="false">IF(C35=0," ",C35)</f>
        <v> </v>
      </c>
      <c r="E35" s="139" t="str">
        <f aca="false">IF(E31=" "," ",E34)</f>
        <v> </v>
      </c>
      <c r="F35" s="140" t="str">
        <f aca="false">IF(F31=" "," ",F34)</f>
        <v> </v>
      </c>
      <c r="G35" s="140" t="str">
        <f aca="false">IF(G31=" "," ",G34)</f>
        <v> </v>
      </c>
      <c r="H35" s="141" t="str">
        <f aca="false">IF(H31=" "," ",H34)</f>
        <v> </v>
      </c>
      <c r="I35" s="142" t="str">
        <f aca="false">IF(I31=" "," ",I34)</f>
        <v> </v>
      </c>
      <c r="J35" s="140" t="str">
        <f aca="false">IF(J31=" "," ",J34)</f>
        <v> </v>
      </c>
      <c r="K35" s="140" t="str">
        <f aca="false">IF(K31=" "," ",K34)</f>
        <v> </v>
      </c>
      <c r="L35" s="140" t="str">
        <f aca="false">IF(L31=" "," ",L34)</f>
        <v> </v>
      </c>
      <c r="M35" s="140" t="str">
        <f aca="false">IF(M31=" "," ",M34)</f>
        <v> </v>
      </c>
      <c r="N35" s="140" t="str">
        <f aca="false">IF(N31=" "," ",N34)</f>
        <v> </v>
      </c>
      <c r="O35" s="140" t="str">
        <f aca="false">IF(O31=" "," ",O34)</f>
        <v> </v>
      </c>
      <c r="P35" s="143" t="str">
        <f aca="false">IF(P31=" "," ",P34)</f>
        <v> </v>
      </c>
    </row>
    <row r="36" customFormat="false" ht="15" hidden="false" customHeight="false" outlineLevel="0" collapsed="false"/>
  </sheetData>
  <mergeCells count="8">
    <mergeCell ref="A1:B1"/>
    <mergeCell ref="A2:B2"/>
    <mergeCell ref="A3:H3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472222222222222" right="0.315277777777778" top="0.3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47:08Z</dcterms:created>
  <dc:creator>puls</dc:creator>
  <dc:description/>
  <dc:language>en-US</dc:language>
  <cp:lastModifiedBy>Jakub Kirkowski</cp:lastModifiedBy>
  <cp:lastPrinted>2014-08-26T10:44:46Z</cp:lastPrinted>
  <dcterms:modified xsi:type="dcterms:W3CDTF">2018-09-25T08:33:02Z</dcterms:modified>
  <cp:revision>0</cp:revision>
  <dc:subject/>
  <dc:title/>
</cp:coreProperties>
</file>